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ist1" sheetId="4" state="visible" r:id="rId5"/>
  </sheets>
  <definedNames>
    <definedName function="false" hidden="false" localSheetId="0" name="_xlnm.Print_Area" vbProcedure="false">Sheet1!$A$1:$J$78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III. PLAN RAZVOJNIH PROGRAMA
Općine Gornja Vrba za razdoblje od 2020. - 2022. godine</t>
  </si>
  <si>
    <t xml:space="preserve">Cilj</t>
  </si>
  <si>
    <t xml:space="preserve">Mjera</t>
  </si>
  <si>
    <t xml:space="preserve">Program/ aktivnost</t>
  </si>
  <si>
    <t xml:space="preserve">Naziv programa (aktivnosti)</t>
  </si>
  <si>
    <t xml:space="preserve">PLAN
2020.</t>
  </si>
  <si>
    <t xml:space="preserve">procjena            2021.</t>
  </si>
  <si>
    <t xml:space="preserve">procjena              2022.</t>
  </si>
  <si>
    <t xml:space="preserve">pokazatelji
rezultata</t>
  </si>
  <si>
    <t xml:space="preserve">organiz. 
klasifik.</t>
  </si>
  <si>
    <t xml:space="preserve">CILJ 1. RAZVOJ LJUDSKIH POTENCIJALA</t>
  </si>
  <si>
    <t xml:space="preserve">Mjera 1.1. Unapređenje postojećeg obrazovnog sustava i usklađivanje s potrebama Općine</t>
  </si>
  <si>
    <t xml:space="preserve">P 1005</t>
  </si>
  <si>
    <t xml:space="preserve">Predškolski odgoj</t>
  </si>
  <si>
    <t xml:space="preserve">01</t>
  </si>
  <si>
    <t xml:space="preserve">A1005-01</t>
  </si>
  <si>
    <t xml:space="preserve">Program predškolskog odgoja</t>
  </si>
  <si>
    <t xml:space="preserve">broj upisane djece u redovni program</t>
  </si>
  <si>
    <t xml:space="preserve">redovni program</t>
  </si>
  <si>
    <t xml:space="preserve">P 1006</t>
  </si>
  <si>
    <t xml:space="preserve">Osnovno obrazovanje</t>
  </si>
  <si>
    <t xml:space="preserve">A1006-01</t>
  </si>
  <si>
    <t xml:space="preserve">Pomoć u redovnom radu osnovnih škola</t>
  </si>
  <si>
    <t xml:space="preserve">broj nabavljene opreme ili uređenog prostora u m2</t>
  </si>
  <si>
    <t xml:space="preserve">CILJ 2. UNAPREĐENJE KVALITETE ŽIVOTA</t>
  </si>
  <si>
    <t xml:space="preserve">Mjera 2.1. Pomoći ciljnim/ ugroženim skupinama</t>
  </si>
  <si>
    <t xml:space="preserve">P 1008</t>
  </si>
  <si>
    <t xml:space="preserve">Tekući program socijalne skrbi</t>
  </si>
  <si>
    <t xml:space="preserve">A1008-01</t>
  </si>
  <si>
    <t xml:space="preserve">Pomoć socijalno ugroženim obiteljima, studentima i novorođenoj djeci</t>
  </si>
  <si>
    <t xml:space="preserve">broj korisnika</t>
  </si>
  <si>
    <t xml:space="preserve">P 1009</t>
  </si>
  <si>
    <t xml:space="preserve">Dodatne usluge u zdravstvu i preventiva</t>
  </si>
  <si>
    <t xml:space="preserve">broj tretiranih domaćinstava/ napuštenih domaćinstva</t>
  </si>
  <si>
    <t xml:space="preserve">A1009-01</t>
  </si>
  <si>
    <t xml:space="preserve">Deratizacija</t>
  </si>
  <si>
    <t xml:space="preserve">Mjera 2.3. Očuvanje, obnova i zaštita prirodne i kulturne baštine</t>
  </si>
  <si>
    <t xml:space="preserve">P1013</t>
  </si>
  <si>
    <t xml:space="preserve">Sport</t>
  </si>
  <si>
    <t xml:space="preserve">A1013-01</t>
  </si>
  <si>
    <t xml:space="preserve">Donacije za sport</t>
  </si>
  <si>
    <t xml:space="preserve">broj amatera uključenih u rad sportskih udruga</t>
  </si>
  <si>
    <t xml:space="preserve">P 1014</t>
  </si>
  <si>
    <t xml:space="preserve">Promicanje kulture</t>
  </si>
  <si>
    <t xml:space="preserve">A1014-01</t>
  </si>
  <si>
    <t xml:space="preserve">Sufinanciranje KUD-a Vrba i drugih udruga u kulturi</t>
  </si>
  <si>
    <t xml:space="preserve">broj članova u kulturnim udrugama</t>
  </si>
  <si>
    <t xml:space="preserve">P 1015</t>
  </si>
  <si>
    <t xml:space="preserve">Religija</t>
  </si>
  <si>
    <t xml:space="preserve">A1015-01</t>
  </si>
  <si>
    <t xml:space="preserve">Suradnja s vjerskim zajednicama</t>
  </si>
  <si>
    <t xml:space="preserve">Broj vjerskih objekata</t>
  </si>
  <si>
    <t xml:space="preserve">CILJ 3. RAZVOJ KONKURENTNOG I ODRŽIVOG GOSPODARSTVA</t>
  </si>
  <si>
    <t xml:space="preserve">3.1. Jačanje komunalne infrastrukture</t>
  </si>
  <si>
    <t xml:space="preserve">P 1018</t>
  </si>
  <si>
    <t xml:space="preserve">Održavanje komunalne infrastrukture</t>
  </si>
  <si>
    <t xml:space="preserve">A1018-01</t>
  </si>
  <si>
    <t xml:space="preserve">Javna rasvjeta</t>
  </si>
  <si>
    <t xml:space="preserve">Energija javna rasvjeta</t>
  </si>
  <si>
    <t xml:space="preserve">broj potrošenih kWh</t>
  </si>
  <si>
    <t xml:space="preserve">Održavanje javne rasvjete</t>
  </si>
  <si>
    <t xml:space="preserve">broj prijavljenih kvarova</t>
  </si>
  <si>
    <t xml:space="preserve">A1018-02</t>
  </si>
  <si>
    <t xml:space="preserve">Uređenje groblja D.Vrba</t>
  </si>
  <si>
    <t xml:space="preserve">broj ukopnih mjesta i površina uređenog prostora groblja</t>
  </si>
  <si>
    <t xml:space="preserve">A1018-03</t>
  </si>
  <si>
    <t xml:space="preserve">Nerazvrstane ceste</t>
  </si>
  <si>
    <t xml:space="preserve">broj km saniranih cesta </t>
  </si>
  <si>
    <t xml:space="preserve">A1018-04</t>
  </si>
  <si>
    <t xml:space="preserve">Sanacija kolnika ul.Ž.Kožulja, D.Vrba</t>
  </si>
  <si>
    <t xml:space="preserve">A1018-05</t>
  </si>
  <si>
    <t xml:space="preserve">Sanacija nogostupa</t>
  </si>
  <si>
    <t xml:space="preserve">broj km rekonstruiranih nogostupa </t>
  </si>
  <si>
    <t xml:space="preserve">A1018-06</t>
  </si>
  <si>
    <t xml:space="preserve">Održavanje javnih površina</t>
  </si>
  <si>
    <t xml:space="preserve">broj m2 uređenih javnih površina</t>
  </si>
  <si>
    <t xml:space="preserve">A1018-07</t>
  </si>
  <si>
    <t xml:space="preserve">Poljski putevi</t>
  </si>
  <si>
    <t xml:space="preserve">broj km uređenih poljskih puteva</t>
  </si>
  <si>
    <t xml:space="preserve">A1018-08</t>
  </si>
  <si>
    <t xml:space="preserve">Nabavka i sadnja stabala na javnoj površini</t>
  </si>
  <si>
    <t xml:space="preserve">broj posađenih stabala</t>
  </si>
  <si>
    <t xml:space="preserve">A1018-09</t>
  </si>
  <si>
    <t xml:space="preserve">Nabavka i postavljanje natpisnih ploča</t>
  </si>
  <si>
    <t xml:space="preserve">broj postavljenih znakova/putokaza</t>
  </si>
  <si>
    <t xml:space="preserve">A1018-10</t>
  </si>
  <si>
    <t xml:space="preserve">Urbani mobilijar i prigodno ukrašavanje</t>
  </si>
  <si>
    <t xml:space="preserve">broj postavljenih ukrasa</t>
  </si>
  <si>
    <t xml:space="preserve">P 1019</t>
  </si>
  <si>
    <t xml:space="preserve">Izgradnja objekata i uređenje komunalne infrastrukture</t>
  </si>
  <si>
    <t xml:space="preserve">K1019-01</t>
  </si>
  <si>
    <t xml:space="preserve">Osiguranje zemljišta za izgradnju kom.inf.</t>
  </si>
  <si>
    <t xml:space="preserve">Površina u m2 otkupljenog zemljišta</t>
  </si>
  <si>
    <t xml:space="preserve">A1019-02</t>
  </si>
  <si>
    <t xml:space="preserve">Izgradnja (modernizacija) javne rasvjete</t>
  </si>
  <si>
    <t xml:space="preserve">izgrađena/ obnovljena javna rasvjeta u km</t>
  </si>
  <si>
    <t xml:space="preserve">A1019-03</t>
  </si>
  <si>
    <t xml:space="preserve">Modernizacija kolnika</t>
  </si>
  <si>
    <t xml:space="preserve">rekonstruirane prometnice u km</t>
  </si>
  <si>
    <t xml:space="preserve">A1019-04</t>
  </si>
  <si>
    <t xml:space="preserve">Pomoć trg.društvima u jav.sek. za izgradnju kom.vodnih građevina</t>
  </si>
  <si>
    <t xml:space="preserve">izgrađena nova vodoopskrbna mreža u m</t>
  </si>
  <si>
    <t xml:space="preserve">3.2. Upravljanje imovinom </t>
  </si>
  <si>
    <t xml:space="preserve">P 1020</t>
  </si>
  <si>
    <t xml:space="preserve">Upravljanje imovinom</t>
  </si>
  <si>
    <t xml:space="preserve">A1020-01</t>
  </si>
  <si>
    <t xml:space="preserve">Tekuće održavanje građevinskih objekata</t>
  </si>
  <si>
    <t xml:space="preserve">Površina u m2 uređenih građ. objekata</t>
  </si>
  <si>
    <t xml:space="preserve">K1020-02</t>
  </si>
  <si>
    <t xml:space="preserve">Izgradnja objekata sportke tribine u GV</t>
  </si>
  <si>
    <t xml:space="preserve">Površina u m2 novoizgrađenog sportskog objekta</t>
  </si>
  <si>
    <t xml:space="preserve"> </t>
  </si>
  <si>
    <t xml:space="preserve">K1020-03</t>
  </si>
  <si>
    <t xml:space="preserve">Izgradnja nogostupa i ugibališta</t>
  </si>
  <si>
    <t xml:space="preserve">Novoizgrađeni nogostupi i ugibališta u m2</t>
  </si>
  <si>
    <t xml:space="preserve">T1020-04</t>
  </si>
  <si>
    <t xml:space="preserve">Uređenje/izgradnja javnih površina i igrališta</t>
  </si>
  <si>
    <r>
      <rPr>
        <sz val="9.5"/>
        <rFont val="Arial"/>
        <family val="2"/>
        <charset val="238"/>
      </rPr>
      <t xml:space="preserve">Površina u m</t>
    </r>
    <r>
      <rPr>
        <sz val="9.5"/>
        <rFont val="Calibri"/>
        <family val="2"/>
        <charset val="238"/>
      </rPr>
      <t xml:space="preserve">²</t>
    </r>
    <r>
      <rPr>
        <sz val="9.5"/>
        <rFont val="Arial"/>
        <family val="2"/>
        <charset val="238"/>
      </rPr>
      <t xml:space="preserve"> novouređenih dječjih igrališta</t>
    </r>
  </si>
  <si>
    <t xml:space="preserve">K1020-05</t>
  </si>
  <si>
    <t xml:space="preserve">Adaptacija mjesnog doma u Gornjoj Vrbi</t>
  </si>
  <si>
    <r>
      <rPr>
        <sz val="9.5"/>
        <rFont val="Arial"/>
        <family val="2"/>
        <charset val="238"/>
      </rPr>
      <t xml:space="preserve">Površina adaptiranog prostora u m</t>
    </r>
    <r>
      <rPr>
        <sz val="9.5"/>
        <rFont val="Calibri"/>
        <family val="2"/>
        <charset val="238"/>
      </rPr>
      <t xml:space="preserve">²</t>
    </r>
  </si>
  <si>
    <t xml:space="preserve">T1020-06</t>
  </si>
  <si>
    <t xml:space="preserve">Adaptacija mjesnog doma u Donjoj Vrbi</t>
  </si>
  <si>
    <t xml:space="preserve">T1020-07</t>
  </si>
  <si>
    <t xml:space="preserve">Izgradnja mjesnog groblja G.Vrba</t>
  </si>
  <si>
    <r>
      <rPr>
        <sz val="9.5"/>
        <rFont val="Arial"/>
        <family val="2"/>
        <charset val="238"/>
      </rPr>
      <t xml:space="preserve">Površina u m</t>
    </r>
    <r>
      <rPr>
        <sz val="9.5"/>
        <rFont val="Calibri"/>
        <family val="2"/>
        <charset val="238"/>
      </rPr>
      <t xml:space="preserve">²</t>
    </r>
    <r>
      <rPr>
        <sz val="9.5"/>
        <rFont val="Arial"/>
        <family val="2"/>
        <charset val="238"/>
      </rPr>
      <t xml:space="preserve"> završenog objekta</t>
    </r>
  </si>
  <si>
    <t xml:space="preserve">K1020-08</t>
  </si>
  <si>
    <t xml:space="preserve">Izgradnja biciklističkih staza (GV)</t>
  </si>
  <si>
    <t xml:space="preserve">Novoizgrađene biciklističke staze u km</t>
  </si>
  <si>
    <t xml:space="preserve">T1020-09</t>
  </si>
  <si>
    <t xml:space="preserve">Instalacija javnog bežičnog Interneta WIFI4EU</t>
  </si>
  <si>
    <t xml:space="preserve">broj korinika besplatnog Interneta</t>
  </si>
  <si>
    <t xml:space="preserve">3.3. Razvoj poduzetništva</t>
  </si>
  <si>
    <t xml:space="preserve">P1004</t>
  </si>
  <si>
    <t xml:space="preserve">Subvencije trg.društvima</t>
  </si>
  <si>
    <t xml:space="preserve">A1004-01</t>
  </si>
  <si>
    <t xml:space="preserve">Poticanje proizvodnih djelatnosti u gospodarskoj zoni</t>
  </si>
  <si>
    <t xml:space="preserve">broj novootvorenih proizvodnih pogona</t>
  </si>
  <si>
    <t xml:space="preserve">UKUPNO PROGR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Times New Roman CE"/>
      <family val="1"/>
      <charset val="238"/>
    </font>
    <font>
      <sz val="9.5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2.1"/>
    <col collapsed="false" customWidth="true" hidden="false" outlineLevel="0" max="3" min="3" style="0" width="10.43"/>
    <col collapsed="false" customWidth="true" hidden="false" outlineLevel="0" max="4" min="4" style="1" width="7.55"/>
    <col collapsed="false" customWidth="true" hidden="false" outlineLevel="0" max="5" min="5" style="1" width="36.21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4.21"/>
    <col collapsed="false" customWidth="true" hidden="false" outlineLevel="0" max="9" min="9" style="2" width="29.43"/>
    <col collapsed="false" customWidth="true" hidden="false" outlineLevel="0" max="10" min="10" style="3" width="8.43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6.2" hidden="false" customHeight="true" outlineLevel="0" collapsed="false">
      <c r="B2" s="5"/>
      <c r="C2" s="5"/>
      <c r="D2" s="5"/>
      <c r="F2" s="6"/>
      <c r="G2" s="6"/>
      <c r="H2" s="6"/>
    </row>
    <row r="3" customFormat="false" ht="21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 t="s">
        <v>6</v>
      </c>
      <c r="H3" s="11" t="s">
        <v>7</v>
      </c>
      <c r="I3" s="9" t="s">
        <v>8</v>
      </c>
      <c r="J3" s="12" t="s">
        <v>9</v>
      </c>
    </row>
    <row r="4" customFormat="false" ht="28.5" hidden="false" customHeight="true" outlineLevel="0" collapsed="false">
      <c r="A4" s="7"/>
      <c r="B4" s="8"/>
      <c r="C4" s="9"/>
      <c r="D4" s="10"/>
      <c r="E4" s="10"/>
      <c r="F4" s="11"/>
      <c r="G4" s="11"/>
      <c r="H4" s="11"/>
      <c r="I4" s="9"/>
      <c r="J4" s="12"/>
    </row>
    <row r="5" customFormat="false" ht="15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/>
      <c r="F5" s="17" t="n">
        <f aca="false">F6</f>
        <v>25000</v>
      </c>
      <c r="G5" s="17" t="n">
        <f aca="false">G6</f>
        <v>30000</v>
      </c>
      <c r="H5" s="17" t="n">
        <f aca="false">H6</f>
        <v>30000</v>
      </c>
      <c r="I5" s="18"/>
      <c r="J5" s="19" t="s">
        <v>14</v>
      </c>
    </row>
    <row r="6" s="24" customFormat="true" ht="12.75" hidden="false" customHeight="true" outlineLevel="0" collapsed="false">
      <c r="A6" s="13"/>
      <c r="B6" s="14"/>
      <c r="C6" s="20" t="s">
        <v>15</v>
      </c>
      <c r="D6" s="21" t="s">
        <v>16</v>
      </c>
      <c r="E6" s="21"/>
      <c r="F6" s="20" t="n">
        <v>25000</v>
      </c>
      <c r="G6" s="20" t="n">
        <v>30000</v>
      </c>
      <c r="H6" s="20" t="n">
        <v>30000</v>
      </c>
      <c r="I6" s="22" t="s">
        <v>17</v>
      </c>
      <c r="J6" s="23" t="s">
        <v>14</v>
      </c>
    </row>
    <row r="7" s="24" customFormat="true" ht="12.75" hidden="false" customHeight="true" outlineLevel="0" collapsed="false">
      <c r="A7" s="13"/>
      <c r="B7" s="14"/>
      <c r="C7" s="25"/>
      <c r="D7" s="26"/>
      <c r="E7" s="26"/>
      <c r="F7" s="21"/>
      <c r="G7" s="21"/>
      <c r="H7" s="21"/>
      <c r="I7" s="22" t="s">
        <v>18</v>
      </c>
      <c r="J7" s="27"/>
    </row>
    <row r="8" s="24" customFormat="true" ht="12.75" hidden="false" customHeight="true" outlineLevel="0" collapsed="false">
      <c r="A8" s="13"/>
      <c r="B8" s="14"/>
      <c r="C8" s="28" t="s">
        <v>19</v>
      </c>
      <c r="D8" s="29" t="s">
        <v>20</v>
      </c>
      <c r="E8" s="29"/>
      <c r="F8" s="30" t="n">
        <f aca="false">F9</f>
        <v>25000</v>
      </c>
      <c r="G8" s="30" t="n">
        <f aca="false">G9</f>
        <v>30000</v>
      </c>
      <c r="H8" s="30" t="n">
        <f aca="false">H9</f>
        <v>30000</v>
      </c>
      <c r="I8" s="31"/>
      <c r="J8" s="32" t="s">
        <v>14</v>
      </c>
    </row>
    <row r="9" s="35" customFormat="true" ht="12.75" hidden="false" customHeight="true" outlineLevel="0" collapsed="false">
      <c r="A9" s="13"/>
      <c r="B9" s="14"/>
      <c r="C9" s="20" t="s">
        <v>21</v>
      </c>
      <c r="D9" s="33" t="s">
        <v>22</v>
      </c>
      <c r="E9" s="33"/>
      <c r="F9" s="20" t="n">
        <v>25000</v>
      </c>
      <c r="G9" s="20" t="n">
        <v>30000</v>
      </c>
      <c r="H9" s="20" t="n">
        <v>30000</v>
      </c>
      <c r="I9" s="34" t="s">
        <v>23</v>
      </c>
      <c r="J9" s="23" t="s">
        <v>14</v>
      </c>
    </row>
    <row r="10" s="24" customFormat="true" ht="12.6" hidden="false" customHeight="true" outlineLevel="0" collapsed="false">
      <c r="A10" s="13"/>
      <c r="B10" s="14"/>
      <c r="C10" s="36"/>
      <c r="D10" s="37"/>
      <c r="E10" s="37"/>
      <c r="F10" s="38"/>
      <c r="G10" s="39"/>
      <c r="H10" s="39"/>
      <c r="I10" s="34"/>
      <c r="J10" s="40"/>
    </row>
    <row r="11" s="24" customFormat="true" ht="12.75" hidden="false" customHeight="true" outlineLevel="0" collapsed="false">
      <c r="A11" s="41" t="s">
        <v>24</v>
      </c>
      <c r="B11" s="42" t="s">
        <v>25</v>
      </c>
      <c r="C11" s="43" t="s">
        <v>26</v>
      </c>
      <c r="D11" s="44" t="s">
        <v>27</v>
      </c>
      <c r="E11" s="44"/>
      <c r="F11" s="45" t="n">
        <f aca="false">F12+F14</f>
        <v>766000</v>
      </c>
      <c r="G11" s="45" t="n">
        <f aca="false">G12+G14</f>
        <v>750000</v>
      </c>
      <c r="H11" s="45" t="n">
        <f aca="false">H12+H14</f>
        <v>730000</v>
      </c>
      <c r="I11" s="46"/>
      <c r="J11" s="47" t="s">
        <v>14</v>
      </c>
    </row>
    <row r="12" s="24" customFormat="true" ht="24.6" hidden="false" customHeight="true" outlineLevel="0" collapsed="false">
      <c r="A12" s="41"/>
      <c r="B12" s="42"/>
      <c r="C12" s="20" t="s">
        <v>28</v>
      </c>
      <c r="D12" s="33" t="s">
        <v>29</v>
      </c>
      <c r="E12" s="33"/>
      <c r="F12" s="20" t="n">
        <v>666000</v>
      </c>
      <c r="G12" s="20" t="n">
        <v>650000</v>
      </c>
      <c r="H12" s="20" t="n">
        <v>630000</v>
      </c>
      <c r="I12" s="22" t="s">
        <v>30</v>
      </c>
      <c r="J12" s="23" t="s">
        <v>14</v>
      </c>
    </row>
    <row r="13" s="35" customFormat="true" ht="12.6" hidden="false" customHeight="true" outlineLevel="0" collapsed="false">
      <c r="A13" s="41"/>
      <c r="B13" s="42"/>
      <c r="C13" s="25"/>
      <c r="D13" s="48"/>
      <c r="E13" s="48"/>
      <c r="F13" s="49"/>
      <c r="G13" s="50"/>
      <c r="H13" s="50"/>
      <c r="I13" s="22"/>
      <c r="J13" s="23"/>
    </row>
    <row r="14" s="24" customFormat="true" ht="12.75" hidden="false" customHeight="true" outlineLevel="0" collapsed="false">
      <c r="A14" s="41"/>
      <c r="B14" s="42"/>
      <c r="C14" s="28" t="s">
        <v>31</v>
      </c>
      <c r="D14" s="51" t="s">
        <v>32</v>
      </c>
      <c r="E14" s="51"/>
      <c r="F14" s="28" t="n">
        <f aca="false">F15</f>
        <v>100000</v>
      </c>
      <c r="G14" s="28" t="n">
        <f aca="false">G15</f>
        <v>100000</v>
      </c>
      <c r="H14" s="28" t="n">
        <f aca="false">H15</f>
        <v>100000</v>
      </c>
      <c r="I14" s="22" t="s">
        <v>33</v>
      </c>
      <c r="J14" s="23" t="s">
        <v>14</v>
      </c>
    </row>
    <row r="15" s="24" customFormat="true" ht="12.75" hidden="false" customHeight="true" outlineLevel="0" collapsed="false">
      <c r="A15" s="41"/>
      <c r="B15" s="42"/>
      <c r="C15" s="20" t="s">
        <v>34</v>
      </c>
      <c r="D15" s="52" t="s">
        <v>35</v>
      </c>
      <c r="E15" s="52"/>
      <c r="F15" s="53" t="n">
        <v>100000</v>
      </c>
      <c r="G15" s="54" t="n">
        <v>100000</v>
      </c>
      <c r="H15" s="54" t="n">
        <v>100000</v>
      </c>
      <c r="I15" s="22"/>
      <c r="J15" s="23"/>
    </row>
    <row r="16" s="24" customFormat="true" ht="12.75" hidden="false" customHeight="true" outlineLevel="0" collapsed="false">
      <c r="A16" s="41"/>
      <c r="B16" s="55" t="s">
        <v>36</v>
      </c>
      <c r="C16" s="28" t="s">
        <v>37</v>
      </c>
      <c r="D16" s="29" t="s">
        <v>38</v>
      </c>
      <c r="E16" s="29"/>
      <c r="F16" s="30" t="n">
        <f aca="false">F17</f>
        <v>300000</v>
      </c>
      <c r="G16" s="30" t="n">
        <f aca="false">G17</f>
        <v>200000</v>
      </c>
      <c r="H16" s="30" t="n">
        <f aca="false">H17</f>
        <v>200000</v>
      </c>
      <c r="I16" s="31"/>
      <c r="J16" s="32" t="s">
        <v>14</v>
      </c>
    </row>
    <row r="17" s="24" customFormat="true" ht="12.75" hidden="false" customHeight="true" outlineLevel="0" collapsed="false">
      <c r="A17" s="41"/>
      <c r="B17" s="55"/>
      <c r="C17" s="20" t="s">
        <v>39</v>
      </c>
      <c r="D17" s="33" t="s">
        <v>40</v>
      </c>
      <c r="E17" s="33"/>
      <c r="F17" s="20" t="n">
        <v>300000</v>
      </c>
      <c r="G17" s="20" t="n">
        <v>200000</v>
      </c>
      <c r="H17" s="20" t="n">
        <v>200000</v>
      </c>
      <c r="I17" s="22" t="s">
        <v>41</v>
      </c>
      <c r="J17" s="23" t="s">
        <v>14</v>
      </c>
    </row>
    <row r="18" s="24" customFormat="true" ht="12.75" hidden="false" customHeight="true" outlineLevel="0" collapsed="false">
      <c r="A18" s="41"/>
      <c r="B18" s="55"/>
      <c r="C18" s="25"/>
      <c r="D18" s="48"/>
      <c r="E18" s="48"/>
      <c r="F18" s="49"/>
      <c r="G18" s="50"/>
      <c r="H18" s="50"/>
      <c r="I18" s="22"/>
      <c r="J18" s="23"/>
    </row>
    <row r="19" s="24" customFormat="true" ht="12.75" hidden="false" customHeight="true" outlineLevel="0" collapsed="false">
      <c r="A19" s="41"/>
      <c r="B19" s="55"/>
      <c r="C19" s="28" t="s">
        <v>42</v>
      </c>
      <c r="D19" s="29" t="s">
        <v>43</v>
      </c>
      <c r="E19" s="29"/>
      <c r="F19" s="30" t="n">
        <f aca="false">F20</f>
        <v>20000</v>
      </c>
      <c r="G19" s="30" t="n">
        <f aca="false">G20</f>
        <v>20000</v>
      </c>
      <c r="H19" s="30" t="n">
        <f aca="false">H20</f>
        <v>20000</v>
      </c>
      <c r="I19" s="31"/>
      <c r="J19" s="32" t="s">
        <v>14</v>
      </c>
    </row>
    <row r="20" s="24" customFormat="true" ht="12.75" hidden="false" customHeight="true" outlineLevel="0" collapsed="false">
      <c r="A20" s="41"/>
      <c r="B20" s="55"/>
      <c r="C20" s="20" t="s">
        <v>44</v>
      </c>
      <c r="D20" s="33" t="s">
        <v>45</v>
      </c>
      <c r="E20" s="33"/>
      <c r="F20" s="20" t="n">
        <v>20000</v>
      </c>
      <c r="G20" s="20" t="n">
        <v>20000</v>
      </c>
      <c r="H20" s="20" t="n">
        <v>20000</v>
      </c>
      <c r="I20" s="22" t="s">
        <v>46</v>
      </c>
      <c r="J20" s="23" t="s">
        <v>14</v>
      </c>
    </row>
    <row r="21" s="35" customFormat="true" ht="12.75" hidden="false" customHeight="true" outlineLevel="0" collapsed="false">
      <c r="A21" s="41"/>
      <c r="B21" s="55"/>
      <c r="C21" s="25"/>
      <c r="D21" s="48"/>
      <c r="E21" s="48"/>
      <c r="F21" s="49"/>
      <c r="G21" s="21"/>
      <c r="H21" s="21"/>
      <c r="I21" s="22"/>
      <c r="J21" s="23"/>
    </row>
    <row r="22" s="24" customFormat="true" ht="12.75" hidden="false" customHeight="true" outlineLevel="0" collapsed="false">
      <c r="A22" s="41"/>
      <c r="B22" s="55"/>
      <c r="C22" s="28" t="s">
        <v>47</v>
      </c>
      <c r="D22" s="29" t="s">
        <v>48</v>
      </c>
      <c r="E22" s="29"/>
      <c r="F22" s="30" t="n">
        <f aca="false">F23</f>
        <v>90000</v>
      </c>
      <c r="G22" s="30" t="n">
        <f aca="false">G23</f>
        <v>60000</v>
      </c>
      <c r="H22" s="30" t="n">
        <f aca="false">H23</f>
        <v>60000</v>
      </c>
      <c r="I22" s="31"/>
      <c r="J22" s="32" t="s">
        <v>14</v>
      </c>
    </row>
    <row r="23" s="24" customFormat="true" ht="12.75" hidden="false" customHeight="true" outlineLevel="0" collapsed="false">
      <c r="A23" s="41"/>
      <c r="B23" s="55"/>
      <c r="C23" s="20" t="s">
        <v>49</v>
      </c>
      <c r="D23" s="33" t="s">
        <v>50</v>
      </c>
      <c r="E23" s="33"/>
      <c r="F23" s="20" t="n">
        <v>90000</v>
      </c>
      <c r="G23" s="20" t="n">
        <v>60000</v>
      </c>
      <c r="H23" s="20" t="n">
        <v>60000</v>
      </c>
      <c r="I23" s="34" t="s">
        <v>51</v>
      </c>
      <c r="J23" s="23" t="s">
        <v>14</v>
      </c>
    </row>
    <row r="24" s="24" customFormat="true" ht="12.75" hidden="false" customHeight="true" outlineLevel="0" collapsed="false">
      <c r="A24" s="41"/>
      <c r="B24" s="55"/>
      <c r="C24" s="36"/>
      <c r="D24" s="56"/>
      <c r="E24" s="37"/>
      <c r="F24" s="57"/>
      <c r="G24" s="57"/>
      <c r="H24" s="57"/>
      <c r="I24" s="34"/>
      <c r="J24" s="40"/>
    </row>
    <row r="25" s="24" customFormat="true" ht="12.75" hidden="false" customHeight="true" outlineLevel="0" collapsed="false">
      <c r="A25" s="58" t="s">
        <v>52</v>
      </c>
      <c r="B25" s="59" t="s">
        <v>53</v>
      </c>
      <c r="C25" s="60" t="s">
        <v>54</v>
      </c>
      <c r="D25" s="61" t="s">
        <v>55</v>
      </c>
      <c r="E25" s="61"/>
      <c r="F25" s="62" t="n">
        <f aca="false">F26+F29+F31+F33+F35+F37+F39+F41+F43+F45</f>
        <v>1402000</v>
      </c>
      <c r="G25" s="62" t="n">
        <f aca="false">G26+G29+G31+G33+G35+G37+G39+G41+G43+G45</f>
        <v>1080000</v>
      </c>
      <c r="H25" s="62" t="n">
        <f aca="false">H26+H29+H31+H33+H35+H37+H39+H41+H43+H45</f>
        <v>1080000</v>
      </c>
      <c r="I25" s="63"/>
      <c r="J25" s="64" t="s">
        <v>14</v>
      </c>
    </row>
    <row r="26" s="24" customFormat="true" ht="12.75" hidden="false" customHeight="true" outlineLevel="0" collapsed="false">
      <c r="A26" s="58"/>
      <c r="B26" s="59"/>
      <c r="C26" s="65" t="s">
        <v>56</v>
      </c>
      <c r="D26" s="66" t="s">
        <v>57</v>
      </c>
      <c r="E26" s="66"/>
      <c r="F26" s="65" t="n">
        <f aca="false">F27+F28</f>
        <v>270000</v>
      </c>
      <c r="G26" s="65" t="n">
        <f aca="false">G27+G28</f>
        <v>350000</v>
      </c>
      <c r="H26" s="65" t="n">
        <f aca="false">H27+H28</f>
        <v>350000</v>
      </c>
      <c r="I26" s="67"/>
      <c r="J26" s="68" t="s">
        <v>14</v>
      </c>
    </row>
    <row r="27" s="71" customFormat="true" ht="12.75" hidden="false" customHeight="true" outlineLevel="0" collapsed="false">
      <c r="A27" s="58"/>
      <c r="B27" s="59"/>
      <c r="C27" s="69"/>
      <c r="D27" s="33" t="s">
        <v>58</v>
      </c>
      <c r="E27" s="33"/>
      <c r="F27" s="20" t="n">
        <v>200000</v>
      </c>
      <c r="G27" s="20" t="n">
        <v>250000</v>
      </c>
      <c r="H27" s="20" t="n">
        <v>250000</v>
      </c>
      <c r="I27" s="70" t="s">
        <v>59</v>
      </c>
      <c r="J27" s="23"/>
    </row>
    <row r="28" s="24" customFormat="true" ht="12.75" hidden="false" customHeight="true" outlineLevel="0" collapsed="false">
      <c r="A28" s="58"/>
      <c r="B28" s="59"/>
      <c r="C28" s="72"/>
      <c r="D28" s="33" t="s">
        <v>60</v>
      </c>
      <c r="E28" s="33"/>
      <c r="F28" s="20" t="n">
        <v>70000</v>
      </c>
      <c r="G28" s="20" t="n">
        <v>100000</v>
      </c>
      <c r="H28" s="20" t="n">
        <v>100000</v>
      </c>
      <c r="I28" s="70" t="s">
        <v>61</v>
      </c>
      <c r="J28" s="23"/>
    </row>
    <row r="29" s="73" customFormat="true" ht="12.75" hidden="false" customHeight="true" outlineLevel="0" collapsed="false">
      <c r="A29" s="58"/>
      <c r="B29" s="59"/>
      <c r="C29" s="65" t="s">
        <v>62</v>
      </c>
      <c r="D29" s="66" t="s">
        <v>63</v>
      </c>
      <c r="E29" s="66"/>
      <c r="F29" s="65" t="n">
        <v>120000</v>
      </c>
      <c r="G29" s="65" t="n">
        <v>45000</v>
      </c>
      <c r="H29" s="65" t="n">
        <v>45000</v>
      </c>
      <c r="I29" s="22" t="s">
        <v>64</v>
      </c>
      <c r="J29" s="23" t="s">
        <v>14</v>
      </c>
    </row>
    <row r="30" s="73" customFormat="true" ht="12.75" hidden="false" customHeight="true" outlineLevel="0" collapsed="false">
      <c r="A30" s="58"/>
      <c r="B30" s="59"/>
      <c r="C30" s="25"/>
      <c r="D30" s="74"/>
      <c r="E30" s="74"/>
      <c r="F30" s="20"/>
      <c r="G30" s="20"/>
      <c r="H30" s="20"/>
      <c r="I30" s="22"/>
      <c r="J30" s="75"/>
    </row>
    <row r="31" s="73" customFormat="true" ht="12.75" hidden="false" customHeight="true" outlineLevel="0" collapsed="false">
      <c r="A31" s="58"/>
      <c r="B31" s="59"/>
      <c r="C31" s="65" t="s">
        <v>65</v>
      </c>
      <c r="D31" s="66" t="s">
        <v>66</v>
      </c>
      <c r="E31" s="66"/>
      <c r="F31" s="65" t="n">
        <v>300000</v>
      </c>
      <c r="G31" s="65" t="n">
        <v>300000</v>
      </c>
      <c r="H31" s="65" t="n">
        <v>300000</v>
      </c>
      <c r="I31" s="22" t="s">
        <v>67</v>
      </c>
      <c r="J31" s="23" t="s">
        <v>14</v>
      </c>
    </row>
    <row r="32" s="73" customFormat="true" ht="12.75" hidden="false" customHeight="true" outlineLevel="0" collapsed="false">
      <c r="A32" s="58"/>
      <c r="B32" s="59"/>
      <c r="C32" s="25"/>
      <c r="D32" s="76"/>
      <c r="E32" s="74"/>
      <c r="F32" s="20"/>
      <c r="G32" s="20"/>
      <c r="H32" s="20"/>
      <c r="I32" s="22"/>
      <c r="J32" s="23"/>
    </row>
    <row r="33" s="73" customFormat="true" ht="12.75" hidden="false" customHeight="true" outlineLevel="0" collapsed="false">
      <c r="A33" s="58"/>
      <c r="B33" s="59"/>
      <c r="C33" s="65" t="s">
        <v>68</v>
      </c>
      <c r="D33" s="66" t="s">
        <v>69</v>
      </c>
      <c r="E33" s="66"/>
      <c r="F33" s="65" t="n">
        <v>220000</v>
      </c>
      <c r="G33" s="65" t="n">
        <v>0</v>
      </c>
      <c r="H33" s="65" t="n">
        <v>0</v>
      </c>
      <c r="I33" s="22" t="s">
        <v>67</v>
      </c>
      <c r="J33" s="23" t="s">
        <v>14</v>
      </c>
    </row>
    <row r="34" s="73" customFormat="true" ht="12.75" hidden="false" customHeight="true" outlineLevel="0" collapsed="false">
      <c r="A34" s="58"/>
      <c r="B34" s="59"/>
      <c r="C34" s="25"/>
      <c r="D34" s="76"/>
      <c r="E34" s="74"/>
      <c r="F34" s="20"/>
      <c r="G34" s="20"/>
      <c r="H34" s="20"/>
      <c r="I34" s="22"/>
      <c r="J34" s="23"/>
    </row>
    <row r="35" s="73" customFormat="true" ht="12.75" hidden="false" customHeight="true" outlineLevel="0" collapsed="false">
      <c r="A35" s="58"/>
      <c r="B35" s="59"/>
      <c r="C35" s="65" t="s">
        <v>70</v>
      </c>
      <c r="D35" s="66" t="s">
        <v>71</v>
      </c>
      <c r="E35" s="66"/>
      <c r="F35" s="65" t="n">
        <v>100000</v>
      </c>
      <c r="G35" s="65" t="n">
        <v>150000</v>
      </c>
      <c r="H35" s="65" t="n">
        <v>150000</v>
      </c>
      <c r="I35" s="22" t="s">
        <v>72</v>
      </c>
      <c r="J35" s="23" t="s">
        <v>14</v>
      </c>
    </row>
    <row r="36" s="73" customFormat="true" ht="12.75" hidden="false" customHeight="true" outlineLevel="0" collapsed="false">
      <c r="A36" s="58"/>
      <c r="B36" s="59"/>
      <c r="C36" s="25"/>
      <c r="D36" s="76"/>
      <c r="E36" s="74"/>
      <c r="F36" s="20"/>
      <c r="G36" s="20"/>
      <c r="H36" s="20"/>
      <c r="I36" s="22"/>
      <c r="J36" s="23"/>
    </row>
    <row r="37" s="73" customFormat="true" ht="12.75" hidden="false" customHeight="true" outlineLevel="0" collapsed="false">
      <c r="A37" s="58"/>
      <c r="B37" s="59"/>
      <c r="C37" s="65" t="s">
        <v>73</v>
      </c>
      <c r="D37" s="66" t="s">
        <v>74</v>
      </c>
      <c r="E37" s="66"/>
      <c r="F37" s="65" t="n">
        <v>150000</v>
      </c>
      <c r="G37" s="65" t="n">
        <v>100000</v>
      </c>
      <c r="H37" s="65" t="n">
        <v>100000</v>
      </c>
      <c r="I37" s="22" t="s">
        <v>75</v>
      </c>
      <c r="J37" s="23" t="s">
        <v>14</v>
      </c>
    </row>
    <row r="38" s="73" customFormat="true" ht="12.75" hidden="false" customHeight="true" outlineLevel="0" collapsed="false">
      <c r="A38" s="58"/>
      <c r="B38" s="59"/>
      <c r="C38" s="25"/>
      <c r="D38" s="76"/>
      <c r="E38" s="77"/>
      <c r="F38" s="20"/>
      <c r="G38" s="20"/>
      <c r="H38" s="20"/>
      <c r="I38" s="22"/>
      <c r="J38" s="23"/>
    </row>
    <row r="39" s="24" customFormat="true" ht="12.75" hidden="false" customHeight="true" outlineLevel="0" collapsed="false">
      <c r="A39" s="78" t="s">
        <v>52</v>
      </c>
      <c r="B39" s="79" t="s">
        <v>53</v>
      </c>
      <c r="C39" s="65" t="s">
        <v>76</v>
      </c>
      <c r="D39" s="66" t="s">
        <v>77</v>
      </c>
      <c r="E39" s="66"/>
      <c r="F39" s="80" t="n">
        <v>150000</v>
      </c>
      <c r="G39" s="80" t="n">
        <v>50000</v>
      </c>
      <c r="H39" s="80" t="n">
        <v>50000</v>
      </c>
      <c r="I39" s="22" t="s">
        <v>78</v>
      </c>
      <c r="J39" s="81" t="s">
        <v>14</v>
      </c>
    </row>
    <row r="40" s="24" customFormat="true" ht="13.2" hidden="false" customHeight="false" outlineLevel="0" collapsed="false">
      <c r="A40" s="78"/>
      <c r="B40" s="79"/>
      <c r="C40" s="25"/>
      <c r="D40" s="76"/>
      <c r="E40" s="77"/>
      <c r="F40" s="53"/>
      <c r="G40" s="53"/>
      <c r="H40" s="53"/>
      <c r="I40" s="22"/>
      <c r="J40" s="81"/>
    </row>
    <row r="41" s="24" customFormat="true" ht="12.75" hidden="false" customHeight="true" outlineLevel="0" collapsed="false">
      <c r="A41" s="78"/>
      <c r="B41" s="79"/>
      <c r="C41" s="65" t="s">
        <v>79</v>
      </c>
      <c r="D41" s="66" t="s">
        <v>80</v>
      </c>
      <c r="E41" s="66"/>
      <c r="F41" s="80" t="n">
        <v>50000</v>
      </c>
      <c r="G41" s="80" t="n">
        <v>40000</v>
      </c>
      <c r="H41" s="80" t="n">
        <v>40000</v>
      </c>
      <c r="I41" s="22" t="s">
        <v>81</v>
      </c>
      <c r="J41" s="81" t="s">
        <v>14</v>
      </c>
    </row>
    <row r="42" s="24" customFormat="true" ht="12.75" hidden="false" customHeight="true" outlineLevel="0" collapsed="false">
      <c r="A42" s="78"/>
      <c r="B42" s="79"/>
      <c r="C42" s="25"/>
      <c r="D42" s="76"/>
      <c r="E42" s="77"/>
      <c r="F42" s="53"/>
      <c r="G42" s="53"/>
      <c r="H42" s="53"/>
      <c r="I42" s="22"/>
      <c r="J42" s="81"/>
    </row>
    <row r="43" s="24" customFormat="true" ht="12.6" hidden="false" customHeight="true" outlineLevel="0" collapsed="false">
      <c r="A43" s="78"/>
      <c r="B43" s="79"/>
      <c r="C43" s="65" t="s">
        <v>82</v>
      </c>
      <c r="D43" s="66" t="s">
        <v>83</v>
      </c>
      <c r="E43" s="66"/>
      <c r="F43" s="80" t="n">
        <v>5000</v>
      </c>
      <c r="G43" s="80" t="n">
        <v>5000</v>
      </c>
      <c r="H43" s="80" t="n">
        <v>5000</v>
      </c>
      <c r="I43" s="22" t="s">
        <v>84</v>
      </c>
      <c r="J43" s="81" t="s">
        <v>14</v>
      </c>
    </row>
    <row r="44" s="35" customFormat="true" ht="13.5" hidden="false" customHeight="true" outlineLevel="0" collapsed="false">
      <c r="A44" s="78"/>
      <c r="B44" s="79"/>
      <c r="C44" s="25"/>
      <c r="D44" s="76"/>
      <c r="E44" s="77"/>
      <c r="F44" s="53"/>
      <c r="G44" s="53"/>
      <c r="H44" s="53"/>
      <c r="I44" s="22"/>
      <c r="J44" s="81"/>
    </row>
    <row r="45" s="24" customFormat="true" ht="12.75" hidden="false" customHeight="true" outlineLevel="0" collapsed="false">
      <c r="A45" s="78"/>
      <c r="B45" s="79"/>
      <c r="C45" s="65" t="s">
        <v>85</v>
      </c>
      <c r="D45" s="66" t="s">
        <v>86</v>
      </c>
      <c r="E45" s="66"/>
      <c r="F45" s="80" t="n">
        <v>37000</v>
      </c>
      <c r="G45" s="80" t="n">
        <v>40000</v>
      </c>
      <c r="H45" s="80" t="n">
        <v>40000</v>
      </c>
      <c r="I45" s="22" t="s">
        <v>87</v>
      </c>
      <c r="J45" s="81" t="s">
        <v>14</v>
      </c>
    </row>
    <row r="46" s="24" customFormat="true" ht="13.5" hidden="false" customHeight="true" outlineLevel="0" collapsed="false">
      <c r="A46" s="78"/>
      <c r="B46" s="79"/>
      <c r="C46" s="25"/>
      <c r="D46" s="76"/>
      <c r="E46" s="77"/>
      <c r="F46" s="53"/>
      <c r="G46" s="53"/>
      <c r="H46" s="53"/>
      <c r="I46" s="22"/>
      <c r="J46" s="81"/>
    </row>
    <row r="47" s="35" customFormat="true" ht="12.75" hidden="false" customHeight="true" outlineLevel="0" collapsed="false">
      <c r="A47" s="78"/>
      <c r="B47" s="79"/>
      <c r="C47" s="28" t="s">
        <v>88</v>
      </c>
      <c r="D47" s="29" t="s">
        <v>89</v>
      </c>
      <c r="E47" s="29"/>
      <c r="F47" s="30" t="n">
        <f aca="false">F48+F50+F52+F54</f>
        <v>3540000</v>
      </c>
      <c r="G47" s="30" t="n">
        <f aca="false">G48+G50+G52+G54</f>
        <v>2960000</v>
      </c>
      <c r="H47" s="30" t="n">
        <f aca="false">H48+H50+H52+H54</f>
        <v>1460000</v>
      </c>
      <c r="I47" s="31"/>
      <c r="J47" s="32" t="s">
        <v>14</v>
      </c>
    </row>
    <row r="48" s="24" customFormat="true" ht="12.75" hidden="false" customHeight="true" outlineLevel="0" collapsed="false">
      <c r="A48" s="78"/>
      <c r="B48" s="79"/>
      <c r="C48" s="20" t="s">
        <v>90</v>
      </c>
      <c r="D48" s="33" t="s">
        <v>91</v>
      </c>
      <c r="E48" s="33"/>
      <c r="F48" s="20" t="n">
        <v>250000</v>
      </c>
      <c r="G48" s="20" t="n">
        <v>10000</v>
      </c>
      <c r="H48" s="20" t="n">
        <v>10000</v>
      </c>
      <c r="I48" s="22" t="s">
        <v>92</v>
      </c>
      <c r="J48" s="23" t="s">
        <v>14</v>
      </c>
    </row>
    <row r="49" s="24" customFormat="true" ht="12.75" hidden="false" customHeight="true" outlineLevel="0" collapsed="false">
      <c r="A49" s="78"/>
      <c r="B49" s="79"/>
      <c r="C49" s="25"/>
      <c r="D49" s="48"/>
      <c r="E49" s="48"/>
      <c r="F49" s="49"/>
      <c r="G49" s="21"/>
      <c r="H49" s="21"/>
      <c r="I49" s="22"/>
      <c r="J49" s="23"/>
    </row>
    <row r="50" s="24" customFormat="true" ht="12.75" hidden="false" customHeight="true" outlineLevel="0" collapsed="false">
      <c r="A50" s="78"/>
      <c r="B50" s="79"/>
      <c r="C50" s="25" t="s">
        <v>93</v>
      </c>
      <c r="D50" s="33" t="s">
        <v>94</v>
      </c>
      <c r="E50" s="33"/>
      <c r="F50" s="20" t="n">
        <v>100000</v>
      </c>
      <c r="G50" s="20" t="n">
        <v>300000</v>
      </c>
      <c r="H50" s="20" t="n">
        <v>300000</v>
      </c>
      <c r="I50" s="22" t="s">
        <v>95</v>
      </c>
      <c r="J50" s="23" t="s">
        <v>14</v>
      </c>
    </row>
    <row r="51" s="24" customFormat="true" ht="12.75" hidden="false" customHeight="true" outlineLevel="0" collapsed="false">
      <c r="A51" s="78"/>
      <c r="B51" s="79"/>
      <c r="C51" s="25"/>
      <c r="D51" s="74"/>
      <c r="E51" s="74"/>
      <c r="F51" s="20"/>
      <c r="G51" s="20"/>
      <c r="H51" s="20"/>
      <c r="I51" s="22"/>
      <c r="J51" s="75"/>
    </row>
    <row r="52" s="73" customFormat="true" ht="13.5" hidden="false" customHeight="true" outlineLevel="0" collapsed="false">
      <c r="A52" s="78"/>
      <c r="B52" s="79"/>
      <c r="C52" s="20" t="s">
        <v>96</v>
      </c>
      <c r="D52" s="33" t="s">
        <v>97</v>
      </c>
      <c r="E52" s="33"/>
      <c r="F52" s="20" t="n">
        <v>3140000</v>
      </c>
      <c r="G52" s="20" t="n">
        <v>2500000</v>
      </c>
      <c r="H52" s="20" t="n">
        <v>1000000</v>
      </c>
      <c r="I52" s="22" t="s">
        <v>98</v>
      </c>
      <c r="J52" s="23" t="s">
        <v>14</v>
      </c>
    </row>
    <row r="53" s="73" customFormat="true" ht="13.5" hidden="false" customHeight="true" outlineLevel="0" collapsed="false">
      <c r="A53" s="78"/>
      <c r="B53" s="79"/>
      <c r="C53" s="25"/>
      <c r="D53" s="74"/>
      <c r="E53" s="74"/>
      <c r="F53" s="21"/>
      <c r="G53" s="21"/>
      <c r="H53" s="21"/>
      <c r="I53" s="22"/>
      <c r="J53" s="23"/>
    </row>
    <row r="54" s="82" customFormat="true" ht="12" hidden="false" customHeight="true" outlineLevel="0" collapsed="false">
      <c r="A54" s="78"/>
      <c r="B54" s="79"/>
      <c r="C54" s="20" t="s">
        <v>99</v>
      </c>
      <c r="D54" s="33" t="s">
        <v>100</v>
      </c>
      <c r="E54" s="33"/>
      <c r="F54" s="20" t="n">
        <v>50000</v>
      </c>
      <c r="G54" s="20" t="n">
        <v>150000</v>
      </c>
      <c r="H54" s="20" t="n">
        <v>150000</v>
      </c>
      <c r="I54" s="22" t="s">
        <v>101</v>
      </c>
      <c r="J54" s="23" t="s">
        <v>14</v>
      </c>
    </row>
    <row r="55" s="83" customFormat="true" ht="14.25" hidden="false" customHeight="true" outlineLevel="0" collapsed="false">
      <c r="A55" s="78"/>
      <c r="B55" s="79"/>
      <c r="C55" s="25"/>
      <c r="D55" s="48"/>
      <c r="E55" s="48"/>
      <c r="F55" s="49"/>
      <c r="G55" s="21"/>
      <c r="H55" s="21"/>
      <c r="I55" s="22"/>
      <c r="J55" s="23"/>
    </row>
    <row r="56" s="83" customFormat="true" ht="14.25" hidden="false" customHeight="true" outlineLevel="0" collapsed="false">
      <c r="A56" s="78"/>
      <c r="B56" s="84" t="s">
        <v>102</v>
      </c>
      <c r="C56" s="28" t="s">
        <v>103</v>
      </c>
      <c r="D56" s="29" t="s">
        <v>104</v>
      </c>
      <c r="E56" s="29"/>
      <c r="F56" s="30" t="n">
        <f aca="false">F57+F59+F61+F63+F65+F67+F69+F73+F71</f>
        <v>7553000</v>
      </c>
      <c r="G56" s="30" t="n">
        <f aca="false">G57+G59+G61+G63+G65+G67+G69+G73+G71</f>
        <v>830000</v>
      </c>
      <c r="H56" s="30" t="n">
        <f aca="false">H57+H59+H61+H63+H65+H67+H69+H73+H71</f>
        <v>930000</v>
      </c>
      <c r="I56" s="31"/>
      <c r="J56" s="32" t="s">
        <v>14</v>
      </c>
    </row>
    <row r="57" s="83" customFormat="true" ht="13.5" hidden="false" customHeight="true" outlineLevel="0" collapsed="false">
      <c r="A57" s="78"/>
      <c r="B57" s="84"/>
      <c r="C57" s="20" t="s">
        <v>105</v>
      </c>
      <c r="D57" s="33" t="s">
        <v>106</v>
      </c>
      <c r="E57" s="33"/>
      <c r="F57" s="53" t="n">
        <v>230000</v>
      </c>
      <c r="G57" s="53" t="n">
        <v>250000</v>
      </c>
      <c r="H57" s="53" t="n">
        <v>250000</v>
      </c>
      <c r="I57" s="22" t="s">
        <v>107</v>
      </c>
      <c r="J57" s="23" t="s">
        <v>14</v>
      </c>
    </row>
    <row r="58" s="83" customFormat="true" ht="14.25" hidden="false" customHeight="true" outlineLevel="0" collapsed="false">
      <c r="A58" s="78"/>
      <c r="B58" s="84"/>
      <c r="C58" s="25"/>
      <c r="D58" s="74"/>
      <c r="E58" s="74"/>
      <c r="F58" s="85"/>
      <c r="G58" s="85"/>
      <c r="H58" s="85"/>
      <c r="I58" s="22"/>
      <c r="J58" s="23"/>
    </row>
    <row r="59" s="83" customFormat="true" ht="12.75" hidden="false" customHeight="true" outlineLevel="0" collapsed="false">
      <c r="A59" s="78"/>
      <c r="B59" s="84"/>
      <c r="C59" s="72" t="s">
        <v>108</v>
      </c>
      <c r="D59" s="86" t="s">
        <v>109</v>
      </c>
      <c r="E59" s="86"/>
      <c r="F59" s="20" t="n">
        <v>625000</v>
      </c>
      <c r="G59" s="72" t="n">
        <v>0</v>
      </c>
      <c r="H59" s="72" t="n">
        <v>0</v>
      </c>
      <c r="I59" s="87" t="s">
        <v>110</v>
      </c>
      <c r="J59" s="88" t="s">
        <v>14</v>
      </c>
    </row>
    <row r="60" s="83" customFormat="true" ht="13.5" hidden="false" customHeight="true" outlineLevel="0" collapsed="false">
      <c r="A60" s="78"/>
      <c r="B60" s="84"/>
      <c r="C60" s="25"/>
      <c r="D60" s="74" t="s">
        <v>111</v>
      </c>
      <c r="E60" s="74"/>
      <c r="F60" s="21"/>
      <c r="G60" s="21"/>
      <c r="H60" s="21"/>
      <c r="I60" s="87"/>
      <c r="J60" s="23"/>
    </row>
    <row r="61" s="91" customFormat="true" ht="12.75" hidden="false" customHeight="true" outlineLevel="0" collapsed="false">
      <c r="A61" s="78"/>
      <c r="B61" s="84"/>
      <c r="C61" s="72" t="s">
        <v>112</v>
      </c>
      <c r="D61" s="33" t="s">
        <v>113</v>
      </c>
      <c r="E61" s="33"/>
      <c r="F61" s="20" t="n">
        <v>150000</v>
      </c>
      <c r="G61" s="20" t="n">
        <v>200000</v>
      </c>
      <c r="H61" s="20" t="n">
        <v>300000</v>
      </c>
      <c r="I61" s="22" t="s">
        <v>114</v>
      </c>
      <c r="J61" s="23" t="s">
        <v>14</v>
      </c>
      <c r="K61" s="89"/>
      <c r="L61" s="89"/>
      <c r="M61" s="90"/>
    </row>
    <row r="62" customFormat="false" ht="12.75" hidden="false" customHeight="true" outlineLevel="0" collapsed="false">
      <c r="A62" s="78"/>
      <c r="B62" s="84"/>
      <c r="C62" s="25"/>
      <c r="D62" s="76"/>
      <c r="E62" s="74"/>
      <c r="F62" s="85"/>
      <c r="G62" s="85"/>
      <c r="H62" s="85"/>
      <c r="I62" s="22"/>
      <c r="J62" s="75"/>
    </row>
    <row r="63" s="83" customFormat="true" ht="13.8" hidden="false" customHeight="true" outlineLevel="0" collapsed="false">
      <c r="A63" s="78"/>
      <c r="B63" s="84"/>
      <c r="C63" s="20" t="s">
        <v>115</v>
      </c>
      <c r="D63" s="33" t="s">
        <v>116</v>
      </c>
      <c r="E63" s="33"/>
      <c r="F63" s="20" t="n">
        <v>100000</v>
      </c>
      <c r="G63" s="20" t="n">
        <v>150000</v>
      </c>
      <c r="H63" s="20" t="n">
        <v>150000</v>
      </c>
      <c r="I63" s="22" t="s">
        <v>117</v>
      </c>
      <c r="J63" s="23" t="s">
        <v>14</v>
      </c>
    </row>
    <row r="64" s="83" customFormat="true" ht="14.25" hidden="false" customHeight="true" outlineLevel="0" collapsed="false">
      <c r="A64" s="78"/>
      <c r="B64" s="84"/>
      <c r="C64" s="25"/>
      <c r="D64" s="76"/>
      <c r="E64" s="74"/>
      <c r="F64" s="20"/>
      <c r="G64" s="20"/>
      <c r="H64" s="20"/>
      <c r="I64" s="22"/>
      <c r="J64" s="23"/>
    </row>
    <row r="65" s="83" customFormat="true" ht="13.8" hidden="false" customHeight="true" outlineLevel="0" collapsed="false">
      <c r="A65" s="78"/>
      <c r="B65" s="84"/>
      <c r="C65" s="20" t="s">
        <v>118</v>
      </c>
      <c r="D65" s="33" t="s">
        <v>119</v>
      </c>
      <c r="E65" s="33"/>
      <c r="F65" s="20" t="n">
        <v>125000</v>
      </c>
      <c r="G65" s="20" t="n">
        <v>30000</v>
      </c>
      <c r="H65" s="20" t="n">
        <v>30000</v>
      </c>
      <c r="I65" s="22" t="s">
        <v>120</v>
      </c>
      <c r="J65" s="23" t="s">
        <v>14</v>
      </c>
    </row>
    <row r="66" s="83" customFormat="true" ht="12.75" hidden="false" customHeight="true" outlineLevel="0" collapsed="false">
      <c r="A66" s="78"/>
      <c r="B66" s="84"/>
      <c r="C66" s="25"/>
      <c r="D66" s="74"/>
      <c r="E66" s="74"/>
      <c r="F66" s="21"/>
      <c r="G66" s="21"/>
      <c r="H66" s="21"/>
      <c r="I66" s="22"/>
      <c r="J66" s="23"/>
    </row>
    <row r="67" s="83" customFormat="true" ht="13.8" hidden="false" customHeight="true" outlineLevel="0" collapsed="false">
      <c r="A67" s="78"/>
      <c r="B67" s="84"/>
      <c r="C67" s="20" t="s">
        <v>121</v>
      </c>
      <c r="D67" s="33" t="s">
        <v>122</v>
      </c>
      <c r="E67" s="33"/>
      <c r="F67" s="20" t="n">
        <v>45000</v>
      </c>
      <c r="G67" s="20" t="n">
        <v>0</v>
      </c>
      <c r="H67" s="20" t="n">
        <v>0</v>
      </c>
      <c r="I67" s="22" t="s">
        <v>120</v>
      </c>
      <c r="J67" s="23" t="s">
        <v>14</v>
      </c>
    </row>
    <row r="68" customFormat="false" ht="13.2" hidden="false" customHeight="true" outlineLevel="0" collapsed="false">
      <c r="A68" s="78"/>
      <c r="B68" s="84"/>
      <c r="C68" s="25"/>
      <c r="D68" s="74"/>
      <c r="E68" s="74"/>
      <c r="F68" s="85"/>
      <c r="G68" s="85"/>
      <c r="H68" s="85"/>
      <c r="I68" s="22"/>
      <c r="J68" s="75"/>
    </row>
    <row r="69" customFormat="false" ht="13.2" hidden="false" customHeight="true" outlineLevel="0" collapsed="false">
      <c r="A69" s="78"/>
      <c r="B69" s="84"/>
      <c r="C69" s="20" t="s">
        <v>123</v>
      </c>
      <c r="D69" s="33" t="s">
        <v>124</v>
      </c>
      <c r="E69" s="33"/>
      <c r="F69" s="20" t="n">
        <v>300000</v>
      </c>
      <c r="G69" s="20" t="n">
        <v>200000</v>
      </c>
      <c r="H69" s="20" t="n">
        <v>200000</v>
      </c>
      <c r="I69" s="87" t="s">
        <v>125</v>
      </c>
      <c r="J69" s="23" t="s">
        <v>14</v>
      </c>
    </row>
    <row r="70" customFormat="false" ht="13.2" hidden="false" customHeight="false" outlineLevel="0" collapsed="false">
      <c r="A70" s="78"/>
      <c r="B70" s="84"/>
      <c r="C70" s="25"/>
      <c r="D70" s="76"/>
      <c r="E70" s="74"/>
      <c r="F70" s="20"/>
      <c r="G70" s="20"/>
      <c r="H70" s="20"/>
      <c r="I70" s="87"/>
      <c r="J70" s="23"/>
    </row>
    <row r="71" customFormat="false" ht="13.2" hidden="false" customHeight="true" outlineLevel="0" collapsed="false">
      <c r="A71" s="78"/>
      <c r="B71" s="84"/>
      <c r="C71" s="20" t="s">
        <v>126</v>
      </c>
      <c r="D71" s="33" t="s">
        <v>127</v>
      </c>
      <c r="E71" s="33"/>
      <c r="F71" s="20" t="n">
        <v>5863000</v>
      </c>
      <c r="G71" s="20" t="n">
        <v>0</v>
      </c>
      <c r="H71" s="20" t="n">
        <v>0</v>
      </c>
      <c r="I71" s="22" t="s">
        <v>128</v>
      </c>
      <c r="J71" s="23" t="s">
        <v>14</v>
      </c>
    </row>
    <row r="72" customFormat="false" ht="13.2" hidden="false" customHeight="false" outlineLevel="0" collapsed="false">
      <c r="A72" s="78"/>
      <c r="B72" s="84"/>
      <c r="C72" s="25"/>
      <c r="D72" s="76"/>
      <c r="E72" s="74"/>
      <c r="F72" s="85"/>
      <c r="G72" s="85"/>
      <c r="H72" s="85"/>
      <c r="I72" s="22"/>
      <c r="J72" s="75"/>
    </row>
    <row r="73" customFormat="false" ht="13.2" hidden="false" customHeight="true" outlineLevel="0" collapsed="false">
      <c r="A73" s="78"/>
      <c r="B73" s="84"/>
      <c r="C73" s="72" t="s">
        <v>129</v>
      </c>
      <c r="D73" s="86" t="s">
        <v>130</v>
      </c>
      <c r="E73" s="86"/>
      <c r="F73" s="72" t="n">
        <v>115000</v>
      </c>
      <c r="G73" s="72" t="n">
        <v>0</v>
      </c>
      <c r="H73" s="72" t="n">
        <v>0</v>
      </c>
      <c r="I73" s="22" t="s">
        <v>131</v>
      </c>
      <c r="J73" s="88" t="s">
        <v>14</v>
      </c>
    </row>
    <row r="74" customFormat="false" ht="13.2" hidden="false" customHeight="true" outlineLevel="0" collapsed="false">
      <c r="A74" s="78"/>
      <c r="B74" s="84"/>
      <c r="C74" s="25"/>
      <c r="D74" s="74"/>
      <c r="E74" s="74"/>
      <c r="F74" s="85"/>
      <c r="G74" s="85"/>
      <c r="H74" s="85"/>
      <c r="I74" s="22"/>
      <c r="J74" s="75"/>
    </row>
    <row r="75" s="83" customFormat="true" ht="14.25" hidden="false" customHeight="true" outlineLevel="0" collapsed="false">
      <c r="A75" s="78"/>
      <c r="B75" s="92" t="s">
        <v>132</v>
      </c>
      <c r="C75" s="28" t="s">
        <v>133</v>
      </c>
      <c r="D75" s="29" t="s">
        <v>134</v>
      </c>
      <c r="E75" s="29"/>
      <c r="F75" s="30" t="n">
        <f aca="false">F76</f>
        <v>150000</v>
      </c>
      <c r="G75" s="30" t="n">
        <f aca="false">G76</f>
        <v>150000</v>
      </c>
      <c r="H75" s="30" t="n">
        <f aca="false">H76</f>
        <v>150000</v>
      </c>
      <c r="I75" s="31"/>
      <c r="J75" s="32" t="s">
        <v>14</v>
      </c>
    </row>
    <row r="76" s="83" customFormat="true" ht="13.5" hidden="false" customHeight="true" outlineLevel="0" collapsed="false">
      <c r="A76" s="78"/>
      <c r="B76" s="92"/>
      <c r="C76" s="20" t="s">
        <v>135</v>
      </c>
      <c r="D76" s="33" t="s">
        <v>136</v>
      </c>
      <c r="E76" s="33"/>
      <c r="F76" s="53" t="n">
        <v>150000</v>
      </c>
      <c r="G76" s="53" t="n">
        <v>150000</v>
      </c>
      <c r="H76" s="53" t="n">
        <v>150000</v>
      </c>
      <c r="I76" s="93" t="s">
        <v>137</v>
      </c>
      <c r="J76" s="23" t="s">
        <v>14</v>
      </c>
    </row>
    <row r="77" customFormat="false" ht="13.8" hidden="false" customHeight="true" outlineLevel="0" collapsed="false">
      <c r="A77" s="78"/>
      <c r="B77" s="92"/>
      <c r="C77" s="25"/>
      <c r="D77" s="74"/>
      <c r="E77" s="74"/>
      <c r="F77" s="85"/>
      <c r="G77" s="85"/>
      <c r="H77" s="85"/>
      <c r="I77" s="93"/>
      <c r="J77" s="75"/>
    </row>
    <row r="78" s="101" customFormat="true" ht="21.6" hidden="false" customHeight="true" outlineLevel="0" collapsed="false">
      <c r="A78" s="94"/>
      <c r="B78" s="95"/>
      <c r="C78" s="95"/>
      <c r="D78" s="95"/>
      <c r="E78" s="96" t="s">
        <v>138</v>
      </c>
      <c r="F78" s="97" t="n">
        <f aca="false">F5+F8+F11+F14+F16+F19+F22+F25+F47+F56+F75</f>
        <v>13971000</v>
      </c>
      <c r="G78" s="98" t="n">
        <f aca="false">G5+G8+G11+G14+G16+G19+G22+G25+G47+G56+G75</f>
        <v>6210000</v>
      </c>
      <c r="H78" s="98" t="n">
        <f aca="false">H5+H8+H11+H14+H16+H19+H22+H25+H47+H56+H75</f>
        <v>4790000</v>
      </c>
      <c r="I78" s="99"/>
      <c r="J78" s="100"/>
    </row>
    <row r="79" customFormat="false" ht="13.8" hidden="false" customHeight="false" outlineLevel="0" collapsed="false">
      <c r="A79" s="102"/>
      <c r="C79" s="83"/>
      <c r="D79" s="83"/>
      <c r="E79" s="83"/>
      <c r="F79" s="103"/>
      <c r="G79" s="104"/>
      <c r="H79" s="104"/>
      <c r="I79" s="105"/>
      <c r="J79" s="106"/>
    </row>
    <row r="80" customFormat="false" ht="13.8" hidden="false" customHeight="false" outlineLevel="0" collapsed="false">
      <c r="A80" s="102"/>
      <c r="C80" s="83"/>
      <c r="D80" s="83"/>
      <c r="E80" s="83"/>
      <c r="F80" s="103"/>
      <c r="G80" s="104"/>
      <c r="H80" s="104"/>
      <c r="I80" s="105"/>
      <c r="J80" s="106"/>
    </row>
    <row r="81" customFormat="false" ht="13.2" hidden="false" customHeight="false" outlineLevel="0" collapsed="false">
      <c r="A81" s="102"/>
    </row>
  </sheetData>
  <mergeCells count="107">
    <mergeCell ref="B1:J1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10"/>
    <mergeCell ref="B5:B10"/>
    <mergeCell ref="D5:E5"/>
    <mergeCell ref="D6:E6"/>
    <mergeCell ref="I6:I7"/>
    <mergeCell ref="D7:E7"/>
    <mergeCell ref="D8:E8"/>
    <mergeCell ref="D9:E9"/>
    <mergeCell ref="I9:I10"/>
    <mergeCell ref="D10:E10"/>
    <mergeCell ref="A11:A24"/>
    <mergeCell ref="B11:B15"/>
    <mergeCell ref="D11:E11"/>
    <mergeCell ref="D12:E12"/>
    <mergeCell ref="I12:I13"/>
    <mergeCell ref="D14:E14"/>
    <mergeCell ref="I14:I15"/>
    <mergeCell ref="D15:E15"/>
    <mergeCell ref="B16:B24"/>
    <mergeCell ref="D16:E16"/>
    <mergeCell ref="D17:E17"/>
    <mergeCell ref="I17:I18"/>
    <mergeCell ref="D19:E19"/>
    <mergeCell ref="D20:E20"/>
    <mergeCell ref="I20:I21"/>
    <mergeCell ref="D22:E22"/>
    <mergeCell ref="D23:E23"/>
    <mergeCell ref="I23:I24"/>
    <mergeCell ref="A25:A38"/>
    <mergeCell ref="B25:B38"/>
    <mergeCell ref="D25:E25"/>
    <mergeCell ref="D26:E26"/>
    <mergeCell ref="D27:E27"/>
    <mergeCell ref="D28:E28"/>
    <mergeCell ref="D29:E29"/>
    <mergeCell ref="I29:I30"/>
    <mergeCell ref="D30:E30"/>
    <mergeCell ref="D31:E31"/>
    <mergeCell ref="I31:I32"/>
    <mergeCell ref="D33:E33"/>
    <mergeCell ref="I33:I34"/>
    <mergeCell ref="D35:E35"/>
    <mergeCell ref="I35:I36"/>
    <mergeCell ref="D37:E37"/>
    <mergeCell ref="I37:I38"/>
    <mergeCell ref="A39:A77"/>
    <mergeCell ref="B39:B55"/>
    <mergeCell ref="D39:E39"/>
    <mergeCell ref="I39:I40"/>
    <mergeCell ref="D41:E41"/>
    <mergeCell ref="I41:I42"/>
    <mergeCell ref="D43:E43"/>
    <mergeCell ref="I43:I44"/>
    <mergeCell ref="D45:E45"/>
    <mergeCell ref="I45:I46"/>
    <mergeCell ref="D47:E47"/>
    <mergeCell ref="D48:E48"/>
    <mergeCell ref="I48:I49"/>
    <mergeCell ref="D50:E50"/>
    <mergeCell ref="I50:I51"/>
    <mergeCell ref="D51:E51"/>
    <mergeCell ref="D52:E52"/>
    <mergeCell ref="I52:I53"/>
    <mergeCell ref="D53:E53"/>
    <mergeCell ref="D54:E54"/>
    <mergeCell ref="I54:I55"/>
    <mergeCell ref="B56:B74"/>
    <mergeCell ref="D56:E56"/>
    <mergeCell ref="D57:E57"/>
    <mergeCell ref="I57:I58"/>
    <mergeCell ref="D58:E58"/>
    <mergeCell ref="D59:E59"/>
    <mergeCell ref="I59:I60"/>
    <mergeCell ref="D60:E60"/>
    <mergeCell ref="D61:E61"/>
    <mergeCell ref="I61:I62"/>
    <mergeCell ref="D63:E63"/>
    <mergeCell ref="I63:I64"/>
    <mergeCell ref="D65:E65"/>
    <mergeCell ref="I65:I66"/>
    <mergeCell ref="D66:E66"/>
    <mergeCell ref="D67:E67"/>
    <mergeCell ref="I67:I68"/>
    <mergeCell ref="D68:E68"/>
    <mergeCell ref="D69:E69"/>
    <mergeCell ref="I69:I70"/>
    <mergeCell ref="D71:E71"/>
    <mergeCell ref="I71:I72"/>
    <mergeCell ref="D73:E73"/>
    <mergeCell ref="I73:I74"/>
    <mergeCell ref="D74:E74"/>
    <mergeCell ref="B75:B77"/>
    <mergeCell ref="D75:E75"/>
    <mergeCell ref="D76:E76"/>
    <mergeCell ref="I76:I77"/>
    <mergeCell ref="D77:E77"/>
    <mergeCell ref="F79:F80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2:08:24Z</dcterms:created>
  <dc:creator>općina Tribunj</dc:creator>
  <dc:description/>
  <dc:language>en-US</dc:language>
  <cp:lastModifiedBy>Windows korisnik</cp:lastModifiedBy>
  <cp:lastPrinted>2019-12-30T10:54:43Z</cp:lastPrinted>
  <dcterms:modified xsi:type="dcterms:W3CDTF">2019-12-30T10:55:23Z</dcterms:modified>
  <cp:revision>0</cp:revision>
  <dc:subject/>
  <dc:title/>
</cp:coreProperties>
</file>